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5">
  <si>
    <t xml:space="preserve">               BỘ GIÁO DỤC &amp; ĐÀO TẠO</t>
  </si>
  <si>
    <t xml:space="preserve">DANH SÁCH SINH VIÊN DỰ THI KTHP * LỚP: MT 462 (B-H)</t>
  </si>
  <si>
    <t xml:space="preserve">              TRƯỜNG ĐH DUY TÂN</t>
  </si>
  <si>
    <t xml:space="preserve">MÔN:    Chẩn Đoán Hình Ảnh Nha Khoa  *   SỐ TÍN CHỈ: 2</t>
  </si>
  <si>
    <t xml:space="preserve">MÃ MÔN: MT 462</t>
  </si>
  <si>
    <t xml:space="preserve">HK: HK 2(2023-2024)</t>
  </si>
  <si>
    <t xml:space="preserve">Lần thi : 1</t>
  </si>
  <si>
    <t xml:space="preserve">Thời gian:  07h30 - 03/06/2024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MT 462 B</t>
  </si>
  <si>
    <t xml:space="preserve">K26YDR</t>
  </si>
  <si>
    <t xml:space="preserve">Nguyễn Đình</t>
  </si>
  <si>
    <t xml:space="preserve">Trần Mai</t>
  </si>
  <si>
    <t xml:space="preserve">Anh</t>
  </si>
  <si>
    <t xml:space="preserve">Trương Văn Hoàng</t>
  </si>
  <si>
    <t xml:space="preserve">Nguyễn Minh</t>
  </si>
  <si>
    <t xml:space="preserve">Ánh</t>
  </si>
  <si>
    <t xml:space="preserve">Nguyễn Đức</t>
  </si>
  <si>
    <t xml:space="preserve">Bác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0</t>
  </si>
  <si>
    <t xml:space="preserve">901B</t>
  </si>
  <si>
    <t xml:space="preserve"> - 254 Nguyễn Văn Linh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Đặng Nguyễn Phương</t>
  </si>
  <si>
    <t xml:space="preserve">MT 462 H</t>
  </si>
  <si>
    <t xml:space="preserve">K27YDR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Vũ Quang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Trần Minh</t>
  </si>
  <si>
    <t xml:space="preserve">Dũng</t>
  </si>
  <si>
    <t xml:space="preserve">Kim Thị Thuỳ</t>
  </si>
  <si>
    <t xml:space="preserve">Phan Hải</t>
  </si>
  <si>
    <t xml:space="preserve">Nợ HP</t>
  </si>
  <si>
    <t xml:space="preserve">Nguyễn Võ Thùy</t>
  </si>
  <si>
    <t xml:space="preserve">Nguyễn Phú Hoàng</t>
  </si>
  <si>
    <t xml:space="preserve">Phạm Thị Phương</t>
  </si>
  <si>
    <t xml:space="preserve">Hà</t>
  </si>
  <si>
    <t xml:space="preserve">Võ Trịnh Ngọc</t>
  </si>
  <si>
    <t xml:space="preserve">Hân</t>
  </si>
  <si>
    <t xml:space="preserve">1001A</t>
  </si>
  <si>
    <t xml:space="preserve">Phạm Thị Thu</t>
  </si>
  <si>
    <t xml:space="preserve">Hằng</t>
  </si>
  <si>
    <t xml:space="preserve">Phan Minh</t>
  </si>
  <si>
    <t xml:space="preserve">Hậu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Phan Hà</t>
  </si>
  <si>
    <t xml:space="preserve">Cao Thị Ly</t>
  </si>
  <si>
    <t xml:space="preserve">Ly</t>
  </si>
  <si>
    <t xml:space="preserve">Đoàn Duy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Lê Huyền</t>
  </si>
  <si>
    <t xml:space="preserve">1001B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Phan Tuyết</t>
  </si>
  <si>
    <t xml:space="preserve">Đinh Thị Hồ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Hoàng Phan Hà</t>
  </si>
  <si>
    <t xml:space="preserve">Quân</t>
  </si>
  <si>
    <t xml:space="preserve">Phạm Đăng</t>
  </si>
  <si>
    <t xml:space="preserve">Lê Diễm</t>
  </si>
  <si>
    <t xml:space="preserve">Trịnh Nguyên</t>
  </si>
  <si>
    <t xml:space="preserve">Trần Thị Tuyết</t>
  </si>
  <si>
    <t xml:space="preserve">Sa</t>
  </si>
  <si>
    <t xml:space="preserve">Phan Tấn</t>
  </si>
  <si>
    <t xml:space="preserve">Sang</t>
  </si>
  <si>
    <t xml:space="preserve">Nguyễn Hồng</t>
  </si>
  <si>
    <t xml:space="preserve">Sơn</t>
  </si>
  <si>
    <t xml:space="preserve">Tài</t>
  </si>
  <si>
    <t xml:space="preserve">Lê Thị Hồng</t>
  </si>
  <si>
    <t xml:space="preserve">Thơm</t>
  </si>
  <si>
    <t xml:space="preserve">Thông</t>
  </si>
  <si>
    <t xml:space="preserve">Trần Văn</t>
  </si>
  <si>
    <t xml:space="preserve">Phạm Thị</t>
  </si>
  <si>
    <t xml:space="preserve">Thùy</t>
  </si>
  <si>
    <t xml:space="preserve">Nguyễn Huỳnh Bảo</t>
  </si>
  <si>
    <t xml:space="preserve">Đào Việt</t>
  </si>
  <si>
    <t xml:space="preserve">Tiến</t>
  </si>
  <si>
    <t xml:space="preserve">Lê Thị Tuyết</t>
  </si>
  <si>
    <t xml:space="preserve">Trâm</t>
  </si>
  <si>
    <t xml:space="preserve">Phạm Huyền</t>
  </si>
  <si>
    <t xml:space="preserve">Nguyễn Thị Kiều</t>
  </si>
  <si>
    <t xml:space="preserve">Lê Thành</t>
  </si>
  <si>
    <t xml:space="preserve">Trung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G229" activeCellId="0" sqref="G2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42016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436118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441544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65917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00120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435703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9478</v>
      </c>
      <c r="D42" s="30" t="s">
        <v>69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434697</v>
      </c>
      <c r="D43" s="30" t="s">
        <v>70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442720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35496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426992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0923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439486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26504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0158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39488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421745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3226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439494</v>
      </c>
      <c r="D54" s="30" t="s">
        <v>46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435195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6307</v>
      </c>
      <c r="D56" s="30" t="s">
        <v>94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9495</v>
      </c>
      <c r="D57" s="30" t="s">
        <v>95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434140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05400140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9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426482</v>
      </c>
      <c r="D71" s="30" t="s">
        <v>100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05427278</v>
      </c>
      <c r="D72" s="30" t="s">
        <v>101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439500</v>
      </c>
      <c r="D73" s="30" t="s">
        <v>102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15431463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05434857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427965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441684</v>
      </c>
      <c r="D77" s="30" t="s">
        <v>54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400626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228978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05435983</v>
      </c>
      <c r="D80" s="30" t="s">
        <v>54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05436143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05441924</v>
      </c>
      <c r="D82" s="30" t="s">
        <v>116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442064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235285</v>
      </c>
      <c r="D84" s="30" t="s">
        <v>119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05436151</v>
      </c>
      <c r="D85" s="30" t="s">
        <v>121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05435100</v>
      </c>
      <c r="D86" s="30" t="s">
        <v>123</v>
      </c>
      <c r="E86" s="31" t="s">
        <v>12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05439526</v>
      </c>
      <c r="D87" s="30" t="s">
        <v>125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434996</v>
      </c>
      <c r="D88" s="30" t="s">
        <v>126</v>
      </c>
      <c r="E88" s="31" t="s">
        <v>12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5434656</v>
      </c>
      <c r="D89" s="30" t="s">
        <v>128</v>
      </c>
      <c r="E89" s="31" t="s">
        <v>28</v>
      </c>
      <c r="F89" s="32" t="s">
        <v>129</v>
      </c>
      <c r="G89" s="32" t="s">
        <v>13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5445529</v>
      </c>
      <c r="D90" s="30" t="s">
        <v>119</v>
      </c>
      <c r="E90" s="31" t="s">
        <v>28</v>
      </c>
      <c r="F90" s="32" t="s">
        <v>129</v>
      </c>
      <c r="G90" s="32" t="s">
        <v>13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903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05450170</v>
      </c>
      <c r="D102" s="30" t="s">
        <v>131</v>
      </c>
      <c r="E102" s="31" t="s">
        <v>28</v>
      </c>
      <c r="F102" s="32" t="s">
        <v>129</v>
      </c>
      <c r="G102" s="32" t="s">
        <v>1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15450133</v>
      </c>
      <c r="D103" s="30" t="s">
        <v>132</v>
      </c>
      <c r="E103" s="31" t="s">
        <v>28</v>
      </c>
      <c r="F103" s="32" t="s">
        <v>129</v>
      </c>
      <c r="G103" s="32" t="s">
        <v>1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15450134</v>
      </c>
      <c r="D104" s="30" t="s">
        <v>133</v>
      </c>
      <c r="E104" s="31" t="s">
        <v>28</v>
      </c>
      <c r="F104" s="32" t="s">
        <v>129</v>
      </c>
      <c r="G104" s="32" t="s">
        <v>13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7205450172</v>
      </c>
      <c r="D105" s="30" t="s">
        <v>134</v>
      </c>
      <c r="E105" s="31" t="s">
        <v>31</v>
      </c>
      <c r="F105" s="32" t="s">
        <v>129</v>
      </c>
      <c r="G105" s="32" t="s">
        <v>1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15401931</v>
      </c>
      <c r="D106" s="30" t="s">
        <v>135</v>
      </c>
      <c r="E106" s="31" t="s">
        <v>33</v>
      </c>
      <c r="F106" s="32" t="s">
        <v>129</v>
      </c>
      <c r="G106" s="32" t="s">
        <v>13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15445596</v>
      </c>
      <c r="D107" s="30" t="s">
        <v>136</v>
      </c>
      <c r="E107" s="31" t="s">
        <v>137</v>
      </c>
      <c r="F107" s="32" t="s">
        <v>129</v>
      </c>
      <c r="G107" s="32" t="s">
        <v>1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7215450200</v>
      </c>
      <c r="D108" s="30" t="s">
        <v>138</v>
      </c>
      <c r="E108" s="31" t="s">
        <v>139</v>
      </c>
      <c r="F108" s="32" t="s">
        <v>129</v>
      </c>
      <c r="G108" s="32" t="s">
        <v>13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15445986</v>
      </c>
      <c r="D109" s="30" t="s">
        <v>140</v>
      </c>
      <c r="E109" s="31" t="s">
        <v>141</v>
      </c>
      <c r="F109" s="32" t="s">
        <v>129</v>
      </c>
      <c r="G109" s="32" t="s">
        <v>13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15450202</v>
      </c>
      <c r="D110" s="30" t="s">
        <v>142</v>
      </c>
      <c r="E110" s="31" t="s">
        <v>143</v>
      </c>
      <c r="F110" s="32" t="s">
        <v>129</v>
      </c>
      <c r="G110" s="32" t="s">
        <v>1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15403017</v>
      </c>
      <c r="D111" s="30" t="s">
        <v>144</v>
      </c>
      <c r="E111" s="31" t="s">
        <v>39</v>
      </c>
      <c r="F111" s="32" t="s">
        <v>129</v>
      </c>
      <c r="G111" s="32" t="s">
        <v>13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7215442394</v>
      </c>
      <c r="D112" s="30" t="s">
        <v>145</v>
      </c>
      <c r="E112" s="31" t="s">
        <v>146</v>
      </c>
      <c r="F112" s="32" t="s">
        <v>129</v>
      </c>
      <c r="G112" s="32" t="s">
        <v>13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05445843</v>
      </c>
      <c r="D113" s="30" t="s">
        <v>147</v>
      </c>
      <c r="E113" s="31" t="s">
        <v>41</v>
      </c>
      <c r="F113" s="32" t="s">
        <v>129</v>
      </c>
      <c r="G113" s="32" t="s">
        <v>13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15450230</v>
      </c>
      <c r="D114" s="30" t="s">
        <v>148</v>
      </c>
      <c r="E114" s="31" t="s">
        <v>41</v>
      </c>
      <c r="F114" s="32" t="s">
        <v>129</v>
      </c>
      <c r="G114" s="32" t="s">
        <v>130</v>
      </c>
      <c r="H114" s="32"/>
      <c r="I114" s="32"/>
      <c r="J114" s="32"/>
      <c r="K114" s="32"/>
      <c r="L114" s="33" t="s">
        <v>149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05401821</v>
      </c>
      <c r="D115" s="30" t="s">
        <v>150</v>
      </c>
      <c r="E115" s="31" t="s">
        <v>45</v>
      </c>
      <c r="F115" s="32" t="s">
        <v>129</v>
      </c>
      <c r="G115" s="32" t="s">
        <v>1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15426245</v>
      </c>
      <c r="D116" s="30" t="s">
        <v>151</v>
      </c>
      <c r="E116" s="31" t="s">
        <v>47</v>
      </c>
      <c r="F116" s="32" t="s">
        <v>129</v>
      </c>
      <c r="G116" s="32" t="s">
        <v>13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7205401819</v>
      </c>
      <c r="D117" s="30" t="s">
        <v>152</v>
      </c>
      <c r="E117" s="31" t="s">
        <v>153</v>
      </c>
      <c r="F117" s="32" t="s">
        <v>129</v>
      </c>
      <c r="G117" s="32" t="s">
        <v>13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7205402151</v>
      </c>
      <c r="D118" s="30" t="s">
        <v>79</v>
      </c>
      <c r="E118" s="31" t="s">
        <v>153</v>
      </c>
      <c r="F118" s="32" t="s">
        <v>129</v>
      </c>
      <c r="G118" s="32" t="s">
        <v>13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05337651</v>
      </c>
      <c r="D119" s="30" t="s">
        <v>154</v>
      </c>
      <c r="E119" s="31" t="s">
        <v>155</v>
      </c>
      <c r="F119" s="32" t="s">
        <v>129</v>
      </c>
      <c r="G119" s="32" t="s">
        <v>13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6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7205450234</v>
      </c>
      <c r="D133" s="30" t="s">
        <v>157</v>
      </c>
      <c r="E133" s="31" t="s">
        <v>158</v>
      </c>
      <c r="F133" s="32" t="s">
        <v>129</v>
      </c>
      <c r="G133" s="32" t="s">
        <v>13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7215446050</v>
      </c>
      <c r="D134" s="30" t="s">
        <v>159</v>
      </c>
      <c r="E134" s="31" t="s">
        <v>160</v>
      </c>
      <c r="F134" s="32" t="s">
        <v>129</v>
      </c>
      <c r="G134" s="32" t="s">
        <v>13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7215450270</v>
      </c>
      <c r="D135" s="30" t="s">
        <v>161</v>
      </c>
      <c r="E135" s="31" t="s">
        <v>162</v>
      </c>
      <c r="F135" s="32" t="s">
        <v>129</v>
      </c>
      <c r="G135" s="32" t="s">
        <v>13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7215433634</v>
      </c>
      <c r="D136" s="30" t="s">
        <v>163</v>
      </c>
      <c r="E136" s="31" t="s">
        <v>164</v>
      </c>
      <c r="F136" s="32" t="s">
        <v>129</v>
      </c>
      <c r="G136" s="32" t="s">
        <v>13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7215402074</v>
      </c>
      <c r="D137" s="30" t="s">
        <v>165</v>
      </c>
      <c r="E137" s="31" t="s">
        <v>166</v>
      </c>
      <c r="F137" s="32" t="s">
        <v>129</v>
      </c>
      <c r="G137" s="32" t="s">
        <v>13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7215450311</v>
      </c>
      <c r="D138" s="30" t="s">
        <v>167</v>
      </c>
      <c r="E138" s="31" t="s">
        <v>166</v>
      </c>
      <c r="F138" s="32" t="s">
        <v>129</v>
      </c>
      <c r="G138" s="32" t="s">
        <v>13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7205401960</v>
      </c>
      <c r="D139" s="30" t="s">
        <v>168</v>
      </c>
      <c r="E139" s="31" t="s">
        <v>169</v>
      </c>
      <c r="F139" s="32" t="s">
        <v>129</v>
      </c>
      <c r="G139" s="32" t="s">
        <v>13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7205450345</v>
      </c>
      <c r="D140" s="30" t="s">
        <v>170</v>
      </c>
      <c r="E140" s="31" t="s">
        <v>169</v>
      </c>
      <c r="F140" s="32" t="s">
        <v>129</v>
      </c>
      <c r="G140" s="32" t="s">
        <v>13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7215402184</v>
      </c>
      <c r="D141" s="30" t="s">
        <v>171</v>
      </c>
      <c r="E141" s="31" t="s">
        <v>172</v>
      </c>
      <c r="F141" s="32" t="s">
        <v>129</v>
      </c>
      <c r="G141" s="32" t="s">
        <v>13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7215402237</v>
      </c>
      <c r="D142" s="30" t="s">
        <v>173</v>
      </c>
      <c r="E142" s="31" t="s">
        <v>53</v>
      </c>
      <c r="F142" s="32" t="s">
        <v>129</v>
      </c>
      <c r="G142" s="32" t="s">
        <v>1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7215450272</v>
      </c>
      <c r="D143" s="30" t="s">
        <v>22</v>
      </c>
      <c r="E143" s="31" t="s">
        <v>53</v>
      </c>
      <c r="F143" s="32" t="s">
        <v>129</v>
      </c>
      <c r="G143" s="32" t="s">
        <v>13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7215450273</v>
      </c>
      <c r="D144" s="30" t="s">
        <v>174</v>
      </c>
      <c r="E144" s="31" t="s">
        <v>53</v>
      </c>
      <c r="F144" s="32" t="s">
        <v>129</v>
      </c>
      <c r="G144" s="32" t="s">
        <v>13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7215450310</v>
      </c>
      <c r="D145" s="30" t="s">
        <v>175</v>
      </c>
      <c r="E145" s="31" t="s">
        <v>53</v>
      </c>
      <c r="F145" s="32" t="s">
        <v>129</v>
      </c>
      <c r="G145" s="32" t="s">
        <v>13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7215439549</v>
      </c>
      <c r="D146" s="30" t="s">
        <v>176</v>
      </c>
      <c r="E146" s="31" t="s">
        <v>177</v>
      </c>
      <c r="F146" s="32" t="s">
        <v>129</v>
      </c>
      <c r="G146" s="32" t="s">
        <v>13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7215331981</v>
      </c>
      <c r="D147" s="30" t="s">
        <v>178</v>
      </c>
      <c r="E147" s="31" t="s">
        <v>179</v>
      </c>
      <c r="F147" s="32" t="s">
        <v>129</v>
      </c>
      <c r="G147" s="32" t="s">
        <v>1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7215450385</v>
      </c>
      <c r="D148" s="30" t="s">
        <v>180</v>
      </c>
      <c r="E148" s="31" t="s">
        <v>181</v>
      </c>
      <c r="F148" s="32" t="s">
        <v>129</v>
      </c>
      <c r="G148" s="32" t="s">
        <v>13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7205450386</v>
      </c>
      <c r="D149" s="30" t="s">
        <v>182</v>
      </c>
      <c r="E149" s="31" t="s">
        <v>68</v>
      </c>
      <c r="F149" s="32" t="s">
        <v>129</v>
      </c>
      <c r="G149" s="32" t="s">
        <v>13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7215453400</v>
      </c>
      <c r="D150" s="30" t="s">
        <v>183</v>
      </c>
      <c r="E150" s="31" t="s">
        <v>68</v>
      </c>
      <c r="F150" s="32" t="s">
        <v>129</v>
      </c>
      <c r="G150" s="32" t="s">
        <v>13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7205426885</v>
      </c>
      <c r="D151" s="30" t="s">
        <v>184</v>
      </c>
      <c r="E151" s="31" t="s">
        <v>185</v>
      </c>
      <c r="F151" s="32" t="s">
        <v>129</v>
      </c>
      <c r="G151" s="32" t="s">
        <v>13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8</v>
      </c>
      <c r="B152" s="29" t="n">
        <v>20</v>
      </c>
      <c r="C152" s="29" t="n">
        <v>27215343759</v>
      </c>
      <c r="D152" s="30" t="s">
        <v>186</v>
      </c>
      <c r="E152" s="31" t="s">
        <v>78</v>
      </c>
      <c r="F152" s="32" t="s">
        <v>129</v>
      </c>
      <c r="G152" s="32" t="s">
        <v>130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99</v>
      </c>
      <c r="B153" s="29" t="n">
        <v>21</v>
      </c>
      <c r="C153" s="29" t="n">
        <v>27205401159</v>
      </c>
      <c r="D153" s="30" t="s">
        <v>187</v>
      </c>
      <c r="E153" s="31" t="s">
        <v>188</v>
      </c>
      <c r="F153" s="32" t="s">
        <v>129</v>
      </c>
      <c r="G153" s="32" t="s">
        <v>130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0</v>
      </c>
      <c r="B154" s="29" t="n">
        <v>22</v>
      </c>
      <c r="C154" s="29" t="n">
        <v>27205445680</v>
      </c>
      <c r="D154" s="30" t="s">
        <v>189</v>
      </c>
      <c r="E154" s="31" t="s">
        <v>188</v>
      </c>
      <c r="F154" s="32" t="s">
        <v>129</v>
      </c>
      <c r="G154" s="32" t="s">
        <v>130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1</v>
      </c>
      <c r="B155" s="29" t="n">
        <v>23</v>
      </c>
      <c r="C155" s="29" t="n">
        <v>27205450389</v>
      </c>
      <c r="D155" s="30" t="s">
        <v>190</v>
      </c>
      <c r="E155" s="31" t="s">
        <v>188</v>
      </c>
      <c r="F155" s="32" t="s">
        <v>129</v>
      </c>
      <c r="G155" s="32" t="s">
        <v>130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2</v>
      </c>
      <c r="B156" s="29" t="n">
        <v>24</v>
      </c>
      <c r="C156" s="29" t="n">
        <v>27215401828</v>
      </c>
      <c r="D156" s="30" t="s">
        <v>191</v>
      </c>
      <c r="E156" s="31" t="s">
        <v>188</v>
      </c>
      <c r="F156" s="32" t="s">
        <v>129</v>
      </c>
      <c r="G156" s="32" t="s">
        <v>130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2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3</v>
      </c>
      <c r="B164" s="29" t="n">
        <v>1</v>
      </c>
      <c r="C164" s="29" t="n">
        <v>27215439598</v>
      </c>
      <c r="D164" s="30" t="s">
        <v>193</v>
      </c>
      <c r="E164" s="31" t="s">
        <v>188</v>
      </c>
      <c r="F164" s="32" t="s">
        <v>129</v>
      </c>
      <c r="G164" s="32" t="s">
        <v>1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4</v>
      </c>
      <c r="B165" s="29" t="n">
        <v>2</v>
      </c>
      <c r="C165" s="29" t="n">
        <v>27215450421</v>
      </c>
      <c r="D165" s="30" t="s">
        <v>194</v>
      </c>
      <c r="E165" s="31" t="s">
        <v>195</v>
      </c>
      <c r="F165" s="32" t="s">
        <v>129</v>
      </c>
      <c r="G165" s="32" t="s">
        <v>13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5</v>
      </c>
      <c r="B166" s="29" t="n">
        <v>3</v>
      </c>
      <c r="C166" s="29" t="n">
        <v>27205322456</v>
      </c>
      <c r="D166" s="30" t="s">
        <v>196</v>
      </c>
      <c r="E166" s="31" t="s">
        <v>197</v>
      </c>
      <c r="F166" s="32" t="s">
        <v>129</v>
      </c>
      <c r="G166" s="32" t="s">
        <v>13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6</v>
      </c>
      <c r="B167" s="29" t="n">
        <v>4</v>
      </c>
      <c r="C167" s="29" t="n">
        <v>27205421574</v>
      </c>
      <c r="D167" s="30" t="s">
        <v>54</v>
      </c>
      <c r="E167" s="31" t="s">
        <v>198</v>
      </c>
      <c r="F167" s="32" t="s">
        <v>129</v>
      </c>
      <c r="G167" s="32" t="s">
        <v>13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7</v>
      </c>
      <c r="B168" s="29" t="n">
        <v>5</v>
      </c>
      <c r="C168" s="29" t="n">
        <v>27205435338</v>
      </c>
      <c r="D168" s="30" t="s">
        <v>199</v>
      </c>
      <c r="E168" s="31" t="s">
        <v>198</v>
      </c>
      <c r="F168" s="32" t="s">
        <v>129</v>
      </c>
      <c r="G168" s="32" t="s">
        <v>13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8</v>
      </c>
      <c r="B169" s="29" t="n">
        <v>6</v>
      </c>
      <c r="C169" s="29" t="n">
        <v>27205342938</v>
      </c>
      <c r="D169" s="30" t="s">
        <v>200</v>
      </c>
      <c r="E169" s="31" t="s">
        <v>201</v>
      </c>
      <c r="F169" s="32" t="s">
        <v>129</v>
      </c>
      <c r="G169" s="32" t="s">
        <v>1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9</v>
      </c>
      <c r="B170" s="29" t="n">
        <v>7</v>
      </c>
      <c r="C170" s="29" t="n">
        <v>27205401799</v>
      </c>
      <c r="D170" s="30" t="s">
        <v>202</v>
      </c>
      <c r="E170" s="31" t="s">
        <v>201</v>
      </c>
      <c r="F170" s="32" t="s">
        <v>129</v>
      </c>
      <c r="G170" s="32" t="s">
        <v>1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0</v>
      </c>
      <c r="B171" s="29" t="n">
        <v>8</v>
      </c>
      <c r="C171" s="29" t="n">
        <v>27205450423</v>
      </c>
      <c r="D171" s="30" t="s">
        <v>203</v>
      </c>
      <c r="E171" s="31" t="s">
        <v>201</v>
      </c>
      <c r="F171" s="32" t="s">
        <v>129</v>
      </c>
      <c r="G171" s="32" t="s">
        <v>13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1</v>
      </c>
      <c r="B172" s="29" t="n">
        <v>9</v>
      </c>
      <c r="C172" s="29" t="n">
        <v>27215453751</v>
      </c>
      <c r="D172" s="30" t="s">
        <v>204</v>
      </c>
      <c r="E172" s="31" t="s">
        <v>201</v>
      </c>
      <c r="F172" s="32" t="s">
        <v>129</v>
      </c>
      <c r="G172" s="32" t="s">
        <v>13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2</v>
      </c>
      <c r="B173" s="29" t="n">
        <v>10</v>
      </c>
      <c r="C173" s="29" t="n">
        <v>27205400015</v>
      </c>
      <c r="D173" s="30" t="s">
        <v>205</v>
      </c>
      <c r="E173" s="31" t="s">
        <v>80</v>
      </c>
      <c r="F173" s="32" t="s">
        <v>129</v>
      </c>
      <c r="G173" s="32" t="s">
        <v>13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3</v>
      </c>
      <c r="B174" s="29" t="n">
        <v>11</v>
      </c>
      <c r="C174" s="29" t="n">
        <v>27205435975</v>
      </c>
      <c r="D174" s="30" t="s">
        <v>206</v>
      </c>
      <c r="E174" s="31" t="s">
        <v>80</v>
      </c>
      <c r="F174" s="32" t="s">
        <v>129</v>
      </c>
      <c r="G174" s="32" t="s">
        <v>13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4</v>
      </c>
      <c r="B175" s="29" t="n">
        <v>12</v>
      </c>
      <c r="C175" s="29" t="n">
        <v>27205450424</v>
      </c>
      <c r="D175" s="30" t="s">
        <v>207</v>
      </c>
      <c r="E175" s="31" t="s">
        <v>80</v>
      </c>
      <c r="F175" s="32" t="s">
        <v>129</v>
      </c>
      <c r="G175" s="32" t="s">
        <v>13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5</v>
      </c>
      <c r="B176" s="29" t="n">
        <v>13</v>
      </c>
      <c r="C176" s="29" t="n">
        <v>27205450460</v>
      </c>
      <c r="D176" s="30" t="s">
        <v>208</v>
      </c>
      <c r="E176" s="31" t="s">
        <v>80</v>
      </c>
      <c r="F176" s="32" t="s">
        <v>129</v>
      </c>
      <c r="G176" s="32" t="s">
        <v>13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6</v>
      </c>
      <c r="B177" s="29" t="n">
        <v>14</v>
      </c>
      <c r="C177" s="29" t="n">
        <v>27215433345</v>
      </c>
      <c r="D177" s="30" t="s">
        <v>209</v>
      </c>
      <c r="E177" s="31" t="s">
        <v>80</v>
      </c>
      <c r="F177" s="32" t="s">
        <v>129</v>
      </c>
      <c r="G177" s="32" t="s">
        <v>13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7</v>
      </c>
      <c r="B178" s="29" t="n">
        <v>15</v>
      </c>
      <c r="C178" s="29" t="n">
        <v>27205402242</v>
      </c>
      <c r="D178" s="30" t="s">
        <v>210</v>
      </c>
      <c r="E178" s="31" t="s">
        <v>82</v>
      </c>
      <c r="F178" s="32" t="s">
        <v>129</v>
      </c>
      <c r="G178" s="32" t="s">
        <v>130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8</v>
      </c>
      <c r="B179" s="29" t="n">
        <v>16</v>
      </c>
      <c r="C179" s="29" t="n">
        <v>27205426908</v>
      </c>
      <c r="D179" s="30" t="s">
        <v>211</v>
      </c>
      <c r="E179" s="31" t="s">
        <v>82</v>
      </c>
      <c r="F179" s="32" t="s">
        <v>129</v>
      </c>
      <c r="G179" s="32" t="s">
        <v>13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9</v>
      </c>
      <c r="B180" s="29" t="n">
        <v>17</v>
      </c>
      <c r="C180" s="29" t="n">
        <v>27205432140</v>
      </c>
      <c r="D180" s="30" t="s">
        <v>212</v>
      </c>
      <c r="E180" s="31" t="s">
        <v>86</v>
      </c>
      <c r="F180" s="32" t="s">
        <v>129</v>
      </c>
      <c r="G180" s="32" t="s">
        <v>13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0</v>
      </c>
      <c r="B181" s="29" t="n">
        <v>18</v>
      </c>
      <c r="C181" s="29" t="n">
        <v>27205450496</v>
      </c>
      <c r="D181" s="30" t="s">
        <v>213</v>
      </c>
      <c r="E181" s="31" t="s">
        <v>214</v>
      </c>
      <c r="F181" s="32" t="s">
        <v>129</v>
      </c>
      <c r="G181" s="32" t="s">
        <v>1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1</v>
      </c>
      <c r="B182" s="29" t="n">
        <v>19</v>
      </c>
      <c r="C182" s="29" t="n">
        <v>27215249710</v>
      </c>
      <c r="D182" s="30" t="s">
        <v>215</v>
      </c>
      <c r="E182" s="31" t="s">
        <v>216</v>
      </c>
      <c r="F182" s="32" t="s">
        <v>129</v>
      </c>
      <c r="G182" s="32" t="s">
        <v>13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2</v>
      </c>
      <c r="B183" s="29" t="n">
        <v>20</v>
      </c>
      <c r="C183" s="29" t="n">
        <v>27205450497</v>
      </c>
      <c r="D183" s="30" t="s">
        <v>217</v>
      </c>
      <c r="E183" s="31" t="s">
        <v>90</v>
      </c>
      <c r="F183" s="32" t="s">
        <v>129</v>
      </c>
      <c r="G183" s="32" t="s">
        <v>13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1002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3</v>
      </c>
      <c r="B195" s="29" t="n">
        <v>1</v>
      </c>
      <c r="C195" s="29" t="n">
        <v>27215402613</v>
      </c>
      <c r="D195" s="30" t="s">
        <v>218</v>
      </c>
      <c r="E195" s="31" t="s">
        <v>90</v>
      </c>
      <c r="F195" s="32" t="s">
        <v>129</v>
      </c>
      <c r="G195" s="32" t="s">
        <v>130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4</v>
      </c>
      <c r="B196" s="29" t="n">
        <v>2</v>
      </c>
      <c r="C196" s="29" t="n">
        <v>27215341526</v>
      </c>
      <c r="D196" s="30" t="s">
        <v>111</v>
      </c>
      <c r="E196" s="31" t="s">
        <v>219</v>
      </c>
      <c r="F196" s="32" t="s">
        <v>129</v>
      </c>
      <c r="G196" s="32" t="s">
        <v>130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5</v>
      </c>
      <c r="B197" s="29" t="n">
        <v>3</v>
      </c>
      <c r="C197" s="29" t="n">
        <v>27215402118</v>
      </c>
      <c r="D197" s="30" t="s">
        <v>220</v>
      </c>
      <c r="E197" s="31" t="s">
        <v>93</v>
      </c>
      <c r="F197" s="32" t="s">
        <v>129</v>
      </c>
      <c r="G197" s="32" t="s">
        <v>130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6</v>
      </c>
      <c r="B198" s="29" t="n">
        <v>4</v>
      </c>
      <c r="C198" s="29" t="n">
        <v>27205437750</v>
      </c>
      <c r="D198" s="30" t="s">
        <v>221</v>
      </c>
      <c r="E198" s="31" t="s">
        <v>99</v>
      </c>
      <c r="F198" s="32" t="s">
        <v>129</v>
      </c>
      <c r="G198" s="32" t="s">
        <v>13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7</v>
      </c>
      <c r="B199" s="29" t="n">
        <v>5</v>
      </c>
      <c r="C199" s="29" t="n">
        <v>27215402878</v>
      </c>
      <c r="D199" s="30" t="s">
        <v>222</v>
      </c>
      <c r="E199" s="31" t="s">
        <v>99</v>
      </c>
      <c r="F199" s="32" t="s">
        <v>129</v>
      </c>
      <c r="G199" s="32" t="s">
        <v>13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8</v>
      </c>
      <c r="B200" s="29" t="n">
        <v>6</v>
      </c>
      <c r="C200" s="29" t="n">
        <v>27205454089</v>
      </c>
      <c r="D200" s="30" t="s">
        <v>223</v>
      </c>
      <c r="E200" s="31" t="s">
        <v>224</v>
      </c>
      <c r="F200" s="32" t="s">
        <v>129</v>
      </c>
      <c r="G200" s="32" t="s">
        <v>130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9</v>
      </c>
      <c r="B201" s="29" t="n">
        <v>7</v>
      </c>
      <c r="C201" s="29" t="n">
        <v>27201252742</v>
      </c>
      <c r="D201" s="30" t="s">
        <v>225</v>
      </c>
      <c r="E201" s="31" t="s">
        <v>226</v>
      </c>
      <c r="F201" s="32" t="s">
        <v>129</v>
      </c>
      <c r="G201" s="32" t="s">
        <v>130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0</v>
      </c>
      <c r="B202" s="29" t="n">
        <v>8</v>
      </c>
      <c r="C202" s="29" t="n">
        <v>27215402180</v>
      </c>
      <c r="D202" s="30" t="s">
        <v>227</v>
      </c>
      <c r="E202" s="31" t="s">
        <v>228</v>
      </c>
      <c r="F202" s="32" t="s">
        <v>129</v>
      </c>
      <c r="G202" s="32" t="s">
        <v>130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1</v>
      </c>
      <c r="B203" s="29" t="n">
        <v>9</v>
      </c>
      <c r="C203" s="29" t="n">
        <v>27215445597</v>
      </c>
      <c r="D203" s="30" t="s">
        <v>26</v>
      </c>
      <c r="E203" s="31" t="s">
        <v>229</v>
      </c>
      <c r="F203" s="32" t="s">
        <v>129</v>
      </c>
      <c r="G203" s="32" t="s">
        <v>130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2</v>
      </c>
      <c r="B204" s="29" t="n">
        <v>10</v>
      </c>
      <c r="C204" s="29" t="n">
        <v>27205436618</v>
      </c>
      <c r="D204" s="30" t="s">
        <v>230</v>
      </c>
      <c r="E204" s="31" t="s">
        <v>231</v>
      </c>
      <c r="F204" s="32" t="s">
        <v>129</v>
      </c>
      <c r="G204" s="32" t="s">
        <v>13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3</v>
      </c>
      <c r="B205" s="29" t="n">
        <v>11</v>
      </c>
      <c r="C205" s="29" t="n">
        <v>27215445633</v>
      </c>
      <c r="D205" s="30" t="s">
        <v>30</v>
      </c>
      <c r="E205" s="31" t="s">
        <v>232</v>
      </c>
      <c r="F205" s="32" t="s">
        <v>129</v>
      </c>
      <c r="G205" s="32" t="s">
        <v>13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4</v>
      </c>
      <c r="B206" s="29" t="n">
        <v>12</v>
      </c>
      <c r="C206" s="29" t="n">
        <v>27215445811</v>
      </c>
      <c r="D206" s="30" t="s">
        <v>233</v>
      </c>
      <c r="E206" s="31" t="s">
        <v>232</v>
      </c>
      <c r="F206" s="32" t="s">
        <v>129</v>
      </c>
      <c r="G206" s="32" t="s">
        <v>13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5</v>
      </c>
      <c r="B207" s="29" t="n">
        <v>13</v>
      </c>
      <c r="C207" s="29" t="n">
        <v>27205352342</v>
      </c>
      <c r="D207" s="30" t="s">
        <v>234</v>
      </c>
      <c r="E207" s="31" t="s">
        <v>235</v>
      </c>
      <c r="F207" s="32" t="s">
        <v>129</v>
      </c>
      <c r="G207" s="32" t="s">
        <v>13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6</v>
      </c>
      <c r="B208" s="29" t="n">
        <v>14</v>
      </c>
      <c r="C208" s="29" t="n">
        <v>27205449706</v>
      </c>
      <c r="D208" s="30" t="s">
        <v>236</v>
      </c>
      <c r="E208" s="31" t="s">
        <v>115</v>
      </c>
      <c r="F208" s="32" t="s">
        <v>129</v>
      </c>
      <c r="G208" s="32" t="s">
        <v>13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7</v>
      </c>
      <c r="B209" s="29" t="n">
        <v>15</v>
      </c>
      <c r="C209" s="29" t="n">
        <v>27215422798</v>
      </c>
      <c r="D209" s="30" t="s">
        <v>237</v>
      </c>
      <c r="E209" s="31" t="s">
        <v>238</v>
      </c>
      <c r="F209" s="32" t="s">
        <v>129</v>
      </c>
      <c r="G209" s="32" t="s">
        <v>130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8</v>
      </c>
      <c r="B210" s="29" t="n">
        <v>16</v>
      </c>
      <c r="C210" s="29" t="n">
        <v>27205438379</v>
      </c>
      <c r="D210" s="30" t="s">
        <v>239</v>
      </c>
      <c r="E210" s="31" t="s">
        <v>240</v>
      </c>
      <c r="F210" s="32" t="s">
        <v>129</v>
      </c>
      <c r="G210" s="32" t="s">
        <v>13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9</v>
      </c>
      <c r="B211" s="29" t="n">
        <v>17</v>
      </c>
      <c r="C211" s="29" t="n">
        <v>27215403007</v>
      </c>
      <c r="D211" s="30" t="s">
        <v>241</v>
      </c>
      <c r="E211" s="31" t="s">
        <v>118</v>
      </c>
      <c r="F211" s="32" t="s">
        <v>129</v>
      </c>
      <c r="G211" s="32" t="s">
        <v>130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0</v>
      </c>
      <c r="B212" s="29" t="n">
        <v>18</v>
      </c>
      <c r="C212" s="29" t="n">
        <v>27205434042</v>
      </c>
      <c r="D212" s="30" t="s">
        <v>242</v>
      </c>
      <c r="E212" s="31" t="s">
        <v>120</v>
      </c>
      <c r="F212" s="32" t="s">
        <v>129</v>
      </c>
      <c r="G212" s="32" t="s">
        <v>130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1</v>
      </c>
      <c r="B213" s="29" t="n">
        <v>19</v>
      </c>
      <c r="C213" s="29" t="n">
        <v>27215427886</v>
      </c>
      <c r="D213" s="30" t="s">
        <v>243</v>
      </c>
      <c r="E213" s="31" t="s">
        <v>244</v>
      </c>
      <c r="F213" s="32" t="s">
        <v>129</v>
      </c>
      <c r="G213" s="32" t="s">
        <v>130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2</v>
      </c>
      <c r="B214" s="29" t="n">
        <v>20</v>
      </c>
      <c r="C214" s="29" t="n">
        <v>27215400291</v>
      </c>
      <c r="D214" s="30" t="s">
        <v>245</v>
      </c>
      <c r="E214" s="31" t="s">
        <v>246</v>
      </c>
      <c r="F214" s="32" t="s">
        <v>129</v>
      </c>
      <c r="G214" s="32" t="s">
        <v>13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7</v>
      </c>
      <c r="C2" s="38" t="s">
        <v>248</v>
      </c>
    </row>
    <row r="3" customFormat="false" ht="12.75" hidden="false" customHeight="false" outlineLevel="0" collapsed="false">
      <c r="A3" s="39" t="s">
        <v>249</v>
      </c>
      <c r="C3" s="40"/>
    </row>
    <row r="4" customFormat="false" ht="12.75" hidden="false" customHeight="false" outlineLevel="0" collapsed="false">
      <c r="A4" s="41" t="s">
        <v>250</v>
      </c>
      <c r="C4" s="40"/>
    </row>
    <row r="5" customFormat="false" ht="12.75" hidden="false" customHeight="false" outlineLevel="0" collapsed="false">
      <c r="A5" s="42" t="s">
        <v>25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2</v>
      </c>
    </row>
    <row r="10" customFormat="false" ht="13.5" hidden="false" customHeight="false" outlineLevel="0" collapsed="false">
      <c r="A10" s="40"/>
      <c r="C10" s="38" t="s">
        <v>25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0T02:01:42Z</cp:lastPrinted>
  <dcterms:modified xsi:type="dcterms:W3CDTF">2024-05-31T02:47:01Z</dcterms:modified>
  <cp:revision>0</cp:revision>
  <dc:subject/>
  <dc:title/>
</cp:coreProperties>
</file>